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Alejandro Andres </t>
  </si>
  <si>
    <t xml:space="preserve">Areny </t>
  </si>
  <si>
    <t xml:space="preserve">Ramírez </t>
  </si>
  <si>
    <t xml:space="preserve">http://www.cegaipslp.org.mx/HV2019.nsf/nombre_de_la_vista/BC7F0CB41A516AA3862583B4005C8D23/$File/ALEJANDRO+ARENY+ENERO-MARZO+2019.pdf</t>
  </si>
  <si>
    <t xml:space="preserve">Asesoria</t>
  </si>
  <si>
    <t xml:space="preserve">Ninguna</t>
  </si>
  <si>
    <t xml:space="preserve">http://congresosanluis.gob.mx/sites/default/files/unpload/legislacion/leyes/2017/01/Ley%20Org%C3%A1nica%20de%20la%20Administraci%C3%B3n%20P%C3%BAblica%20del%20Estado%2018%20Nov%202016.doc</t>
  </si>
  <si>
    <t xml:space="preserve">Dirección de Administración</t>
  </si>
  <si>
    <t xml:space="preserve">Ninguna </t>
  </si>
  <si>
    <t xml:space="preserve">03 09 001 311 10 10 000 1212</t>
  </si>
  <si>
    <t xml:space="preserve">Ana María </t>
  </si>
  <si>
    <t xml:space="preserve">López </t>
  </si>
  <si>
    <t xml:space="preserve">http://www.cegaipslp.org.mx/HV2019.nsf/nombre_de_la_vista/CBE515A5E04D7A728625839B006DF690/$File/ANA+MARIA+LOPEZ+ENE-MAR+2019.pdf</t>
  </si>
  <si>
    <t xml:space="preserve">Servicios profesionales por honorarios</t>
  </si>
  <si>
    <t xml:space="preserve">03 09 001 311 10 10 000 1211</t>
  </si>
  <si>
    <t xml:space="preserve">Alejandra </t>
  </si>
  <si>
    <t xml:space="preserve">Sánchez </t>
  </si>
  <si>
    <t xml:space="preserve">http://www.cegaipslp.org.mx/HV2019.nsf/nombre_de_la_vista/AD3760760CA413A08625839B006DDC58/$File/ALEJANDRA+LOPEZ+ENE-MAR+2019.pdf</t>
  </si>
  <si>
    <t xml:space="preserve">03 09 001 311 10 10 000 1211 </t>
  </si>
  <si>
    <t xml:space="preserve">Victor Manuel</t>
  </si>
  <si>
    <t xml:space="preserve">Medina</t>
  </si>
  <si>
    <t xml:space="preserve">Trejo</t>
  </si>
  <si>
    <t xml:space="preserve">http://www.cegaipslp.org.mx/HV2019.nsf/nombre_de_la_vista/C17FB0416F9D7FC38625839B006E0CDA/$File/VICTOR+MEDINA++ENE-MAR+2019.pdf</t>
  </si>
  <si>
    <t xml:space="preserve">Oziel Tomas </t>
  </si>
  <si>
    <t xml:space="preserve">Torres </t>
  </si>
  <si>
    <t xml:space="preserve">Aldama </t>
  </si>
  <si>
    <t xml:space="preserve">http://www.cegaipslp.org.mx/HV2019.nsf/nombre_de_la_vista/8895D664078CC5BA8625839B006E0215/$File/OZIEL+TORRES++ENE-MAR+20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BC7F0CB41A516AA3862583B4005C8D23/$File/ALEJANDRO+ARENY+ENERO-MARZO+2019.pdf" TargetMode="External"/><Relationship Id="rId2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3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4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5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6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19</v>
      </c>
      <c r="B8" s="5" t="n">
        <v>43525</v>
      </c>
      <c r="C8" s="5" t="n">
        <v>43555</v>
      </c>
      <c r="D8" s="6" t="s">
        <v>58</v>
      </c>
      <c r="E8" s="7"/>
      <c r="F8" s="7" t="s">
        <v>59</v>
      </c>
      <c r="G8" s="7" t="s">
        <v>60</v>
      </c>
      <c r="H8" s="7" t="s">
        <v>61</v>
      </c>
      <c r="I8" s="4" t="n">
        <v>44851</v>
      </c>
      <c r="J8" s="8" t="s">
        <v>62</v>
      </c>
      <c r="K8" s="9" t="n">
        <v>43467</v>
      </c>
      <c r="L8" s="9" t="n">
        <v>43555</v>
      </c>
      <c r="M8" s="7" t="s">
        <v>63</v>
      </c>
      <c r="N8" s="10" t="n">
        <v>12022</v>
      </c>
      <c r="O8" s="11" t="n">
        <v>10748</v>
      </c>
      <c r="P8" s="7" t="s">
        <v>64</v>
      </c>
      <c r="Q8" s="8" t="s">
        <v>65</v>
      </c>
      <c r="R8" s="7" t="s">
        <v>66</v>
      </c>
      <c r="S8" s="5" t="n">
        <v>43556</v>
      </c>
      <c r="T8" s="5" t="n">
        <v>43556</v>
      </c>
      <c r="U8" s="7" t="s">
        <v>67</v>
      </c>
    </row>
    <row r="9" customFormat="false" ht="15" hidden="false" customHeight="false" outlineLevel="0" collapsed="false">
      <c r="A9" s="4" t="n">
        <v>2019</v>
      </c>
      <c r="B9" s="5" t="n">
        <v>43525</v>
      </c>
      <c r="C9" s="5" t="n">
        <v>43555</v>
      </c>
      <c r="D9" s="6" t="s">
        <v>58</v>
      </c>
      <c r="E9" s="4" t="s">
        <v>68</v>
      </c>
      <c r="F9" s="4" t="s">
        <v>69</v>
      </c>
      <c r="G9" s="4" t="s">
        <v>70</v>
      </c>
      <c r="H9" s="4" t="s">
        <v>70</v>
      </c>
      <c r="I9" s="4" t="n">
        <v>44238</v>
      </c>
      <c r="J9" s="8" t="s">
        <v>71</v>
      </c>
      <c r="K9" s="9" t="n">
        <v>43466</v>
      </c>
      <c r="L9" s="9" t="n">
        <v>43555</v>
      </c>
      <c r="M9" s="4" t="s">
        <v>63</v>
      </c>
      <c r="N9" s="10" t="n">
        <v>9824</v>
      </c>
      <c r="O9" s="11" t="n">
        <v>8940</v>
      </c>
      <c r="P9" s="4" t="s">
        <v>64</v>
      </c>
      <c r="Q9" s="8" t="s">
        <v>65</v>
      </c>
      <c r="R9" s="7" t="s">
        <v>66</v>
      </c>
      <c r="S9" s="5" t="n">
        <v>43556</v>
      </c>
      <c r="T9" s="5" t="n">
        <v>43556</v>
      </c>
      <c r="U9" s="4" t="s">
        <v>67</v>
      </c>
    </row>
    <row r="10" customFormat="false" ht="15" hidden="false" customHeight="false" outlineLevel="0" collapsed="false">
      <c r="A10" s="4" t="n">
        <v>2019</v>
      </c>
      <c r="B10" s="5" t="n">
        <v>43525</v>
      </c>
      <c r="C10" s="5" t="n">
        <v>43555</v>
      </c>
      <c r="D10" s="6" t="s">
        <v>72</v>
      </c>
      <c r="E10" s="4" t="s">
        <v>73</v>
      </c>
      <c r="F10" s="4" t="s">
        <v>74</v>
      </c>
      <c r="G10" s="4" t="s">
        <v>70</v>
      </c>
      <c r="H10" s="4" t="s">
        <v>75</v>
      </c>
      <c r="I10" s="4" t="n">
        <v>44240</v>
      </c>
      <c r="J10" s="8" t="s">
        <v>76</v>
      </c>
      <c r="K10" s="9" t="n">
        <v>43467</v>
      </c>
      <c r="L10" s="9" t="n">
        <v>43555</v>
      </c>
      <c r="M10" s="4" t="s">
        <v>63</v>
      </c>
      <c r="N10" s="10" t="n">
        <v>11600</v>
      </c>
      <c r="O10" s="11" t="n">
        <v>10600</v>
      </c>
      <c r="P10" s="4" t="s">
        <v>64</v>
      </c>
      <c r="Q10" s="8" t="s">
        <v>65</v>
      </c>
      <c r="R10" s="7" t="s">
        <v>66</v>
      </c>
      <c r="S10" s="5" t="n">
        <v>43556</v>
      </c>
      <c r="T10" s="5" t="n">
        <v>43556</v>
      </c>
      <c r="U10" s="4" t="s">
        <v>67</v>
      </c>
    </row>
    <row r="11" customFormat="false" ht="15" hidden="false" customHeight="false" outlineLevel="0" collapsed="false">
      <c r="A11" s="4" t="n">
        <v>2019</v>
      </c>
      <c r="B11" s="5" t="n">
        <v>43525</v>
      </c>
      <c r="C11" s="5" t="n">
        <v>43555</v>
      </c>
      <c r="D11" s="6" t="s">
        <v>72</v>
      </c>
      <c r="E11" s="7" t="s">
        <v>77</v>
      </c>
      <c r="F11" s="7" t="s">
        <v>78</v>
      </c>
      <c r="G11" s="7" t="s">
        <v>79</v>
      </c>
      <c r="H11" s="7" t="s">
        <v>80</v>
      </c>
      <c r="I11" s="12" t="n">
        <v>44241</v>
      </c>
      <c r="J11" s="8" t="s">
        <v>81</v>
      </c>
      <c r="K11" s="9" t="n">
        <v>43467</v>
      </c>
      <c r="L11" s="9" t="n">
        <v>43555</v>
      </c>
      <c r="M11" s="7" t="s">
        <v>63</v>
      </c>
      <c r="N11" s="13" t="n">
        <v>11600</v>
      </c>
      <c r="O11" s="14" t="n">
        <v>10600</v>
      </c>
      <c r="P11" s="7" t="s">
        <v>64</v>
      </c>
      <c r="Q11" s="8" t="s">
        <v>65</v>
      </c>
      <c r="R11" s="7" t="s">
        <v>66</v>
      </c>
      <c r="S11" s="5" t="n">
        <v>43556</v>
      </c>
      <c r="T11" s="5" t="n">
        <v>43556</v>
      </c>
      <c r="U11" s="7" t="s">
        <v>67</v>
      </c>
    </row>
    <row r="12" customFormat="false" ht="15" hidden="false" customHeight="false" outlineLevel="0" collapsed="false">
      <c r="A12" s="4" t="n">
        <v>2019</v>
      </c>
      <c r="B12" s="5" t="n">
        <v>43525</v>
      </c>
      <c r="C12" s="5" t="n">
        <v>43555</v>
      </c>
      <c r="D12" s="6" t="s">
        <v>72</v>
      </c>
      <c r="E12" s="15" t="s">
        <v>73</v>
      </c>
      <c r="F12" s="15" t="s">
        <v>82</v>
      </c>
      <c r="G12" s="15" t="s">
        <v>83</v>
      </c>
      <c r="H12" s="15" t="s">
        <v>84</v>
      </c>
      <c r="I12" s="12" t="n">
        <v>44242</v>
      </c>
      <c r="J12" s="8" t="s">
        <v>85</v>
      </c>
      <c r="K12" s="9" t="n">
        <v>43467</v>
      </c>
      <c r="L12" s="9" t="n">
        <v>43555</v>
      </c>
      <c r="M12" s="15" t="s">
        <v>63</v>
      </c>
      <c r="N12" s="13" t="n">
        <v>11600</v>
      </c>
      <c r="O12" s="14" t="n">
        <v>10600</v>
      </c>
      <c r="P12" s="15" t="s">
        <v>64</v>
      </c>
      <c r="Q12" s="8" t="s">
        <v>65</v>
      </c>
      <c r="R12" s="7" t="s">
        <v>66</v>
      </c>
      <c r="S12" s="5" t="n">
        <v>43556</v>
      </c>
      <c r="T12" s="5" t="n">
        <v>43556</v>
      </c>
      <c r="U12" s="7" t="s">
        <v>67</v>
      </c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B19" s="7"/>
      <c r="C19" s="7"/>
      <c r="D19" s="7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4"/>
      <c r="D21" s="4"/>
      <c r="Q21" s="9"/>
      <c r="S21" s="4"/>
      <c r="T21" s="9"/>
    </row>
    <row r="22" customFormat="false" ht="15" hidden="false" customHeight="false" outlineLevel="0" collapsed="false">
      <c r="B22" s="7"/>
      <c r="C22" s="7"/>
      <c r="D22" s="7"/>
      <c r="Q22" s="9"/>
      <c r="S22" s="4"/>
      <c r="T22" s="9"/>
    </row>
    <row r="23" customFormat="false" ht="15" hidden="false" customHeight="false" outlineLevel="0" collapsed="false">
      <c r="B23" s="7"/>
      <c r="C23" s="7"/>
      <c r="D23" s="15"/>
      <c r="Q23" s="9"/>
      <c r="S23" s="4"/>
      <c r="T23" s="9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8 D24:D201" type="list">
      <formula1>Hidden_13</formula1>
      <formula2>0</formula2>
    </dataValidation>
  </dataValidations>
  <hyperlinks>
    <hyperlink ref="J8" r:id="rId1" display="http://www.cegaipslp.org.mx/HV2019.nsf/nombre_de_la_vista/BC7F0CB41A516AA3862583B4005C8D23/$File/ALEJANDRO+ARENY+ENERO-MARZO+2019.pdf"/>
    <hyperlink ref="Q8" r:id="rId2" display="http://congresosanluis.gob.mx/sites/default/files/unpload/legislacion/leyes/2017/01/Ley%20Org%C3%A1nica%20de%20la%20Administraci%C3%B3n%20P%C3%BAblica%20del%20Estado%2018%20Nov%202016.doc"/>
    <hyperlink ref="Q9" r:id="rId3" display="http://congresosanluis.gob.mx/sites/default/files/unpload/legislacion/leyes/2017/01/Ley%20Org%C3%A1nica%20de%20la%20Administraci%C3%B3n%20P%C3%BAblica%20del%20Estado%2018%20Nov%202016.doc"/>
    <hyperlink ref="Q10" r:id="rId4" display="http://congresosanluis.gob.mx/sites/default/files/unpload/legislacion/leyes/2017/01/Ley%20Org%C3%A1nica%20de%20la%20Administraci%C3%B3n%20P%C3%BAblica%20del%20Estado%2018%20Nov%202016.doc"/>
    <hyperlink ref="Q11" r:id="rId5" display="http://congresosanluis.gob.mx/sites/default/files/unpload/legislacion/leyes/2017/01/Ley%20Org%C3%A1nica%20de%20la%20Administraci%C3%B3n%20P%C3%BAblica%20del%20Estado%2018%20Nov%202016.doc"/>
    <hyperlink ref="Q12" r:id="rId6" display="http://congresosanluis.gob.mx/sites/default/files/unpload/legislacion/leyes/2017/01/Ley%20Org%C3%A1nica%20de%20la%20Administraci%C3%B3n%20P%C3%BAblica%20del%20Estado%2018%20Nov%202016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19-04-01T16:07:16Z</dcterms:modified>
  <cp:revision>0</cp:revision>
  <dc:subject/>
  <dc:title/>
</cp:coreProperties>
</file>